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I160" activeCellId="0" sqref="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9.7"/>
    <col collapsed="false" customWidth="true" hidden="false" outlineLevel="0" max="5" min="5" style="1" width="17.14"/>
    <col collapsed="false" customWidth="true" hidden="false" outlineLevel="0" max="6" min="6" style="1" width="18.41"/>
    <col collapsed="false" customWidth="true" hidden="false" outlineLevel="0" max="8" min="7" style="1" width="19.7"/>
    <col collapsed="false" customWidth="true" hidden="false" outlineLevel="0" max="9" min="9" style="1" width="18.41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844392</v>
      </c>
      <c r="E10" s="10" t="n">
        <f aca="false">E11+E19+E29+E39+E49+E59+E72+E76+E63</f>
        <v>310622.64</v>
      </c>
      <c r="F10" s="10" t="n">
        <f aca="false">F11+F19+F29+F39+F49+F59+F72+F76+F63</f>
        <v>21155014.64</v>
      </c>
      <c r="G10" s="10" t="n">
        <f aca="false">G11+G19+G29+G39+G49+G59+G72+G76+G63</f>
        <v>20024944.79</v>
      </c>
      <c r="H10" s="10" t="n">
        <f aca="false">H11+H19+H29+H39+H49+H59+H72+H76+H63</f>
        <v>20024944.79</v>
      </c>
      <c r="I10" s="10" t="n">
        <f aca="false">I11+I19+I29+I39+I49+I59+I72+I76+I63</f>
        <v>1130069.8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785116.99</v>
      </c>
      <c r="E11" s="13" t="n">
        <f aca="false">SUM(E12:E18)</f>
        <v>-2.18278728425503E-011</v>
      </c>
      <c r="F11" s="13" t="n">
        <f aca="false">SUM(F12:F18)</f>
        <v>12785116.99</v>
      </c>
      <c r="G11" s="13" t="n">
        <f aca="false">SUM(G12:G18)</f>
        <v>12390095.04</v>
      </c>
      <c r="H11" s="13" t="n">
        <f aca="false">SUM(H12:H18)</f>
        <v>12390095.04</v>
      </c>
      <c r="I11" s="13" t="n">
        <f aca="false">SUM(I12:I18)</f>
        <v>395021.95</v>
      </c>
    </row>
    <row r="12" customFormat="false" ht="12.75" hidden="false" customHeight="false" outlineLevel="0" collapsed="false">
      <c r="B12" s="14" t="s">
        <v>15</v>
      </c>
      <c r="C12" s="15"/>
      <c r="D12" s="13" t="n">
        <v>3098856</v>
      </c>
      <c r="E12" s="16" t="n">
        <v>313754.63</v>
      </c>
      <c r="F12" s="16" t="n">
        <f aca="false">D12+E12</f>
        <v>3412610.63</v>
      </c>
      <c r="G12" s="16" t="n">
        <v>3398816.45</v>
      </c>
      <c r="H12" s="16" t="n">
        <v>3398816.45</v>
      </c>
      <c r="I12" s="16" t="n">
        <f aca="false">F12-G12</f>
        <v>13794.179999999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713737.99</v>
      </c>
      <c r="E14" s="16" t="n">
        <v>-376077.53</v>
      </c>
      <c r="F14" s="16" t="n">
        <f aca="false">D14+E14</f>
        <v>8337660.46</v>
      </c>
      <c r="G14" s="16" t="n">
        <v>7970931.96</v>
      </c>
      <c r="H14" s="16" t="n">
        <v>7970931.96</v>
      </c>
      <c r="I14" s="16" t="n">
        <f aca="false">F14-G14</f>
        <v>366728.5</v>
      </c>
    </row>
    <row r="15" customFormat="false" ht="12.75" hidden="false" customHeight="false" outlineLevel="0" collapsed="false">
      <c r="B15" s="14" t="s">
        <v>18</v>
      </c>
      <c r="C15" s="15"/>
      <c r="D15" s="13" t="n">
        <v>703723</v>
      </c>
      <c r="E15" s="16" t="n">
        <v>62322.9</v>
      </c>
      <c r="F15" s="16" t="n">
        <f aca="false">D15+E15</f>
        <v>766045.9</v>
      </c>
      <c r="G15" s="16" t="n">
        <v>752906.63</v>
      </c>
      <c r="H15" s="16" t="n">
        <v>752906.63</v>
      </c>
      <c r="I15" s="16" t="n">
        <f aca="false">F15-G15</f>
        <v>13139.27</v>
      </c>
    </row>
    <row r="16" customFormat="false" ht="12.75" hidden="false" customHeight="false" outlineLevel="0" collapsed="false">
      <c r="B16" s="14" t="s">
        <v>19</v>
      </c>
      <c r="C16" s="15"/>
      <c r="D16" s="13" t="n">
        <v>268800</v>
      </c>
      <c r="E16" s="16" t="n">
        <v>0</v>
      </c>
      <c r="F16" s="16" t="n">
        <f aca="false">D16+E16</f>
        <v>268800</v>
      </c>
      <c r="G16" s="16" t="n">
        <v>267440</v>
      </c>
      <c r="H16" s="16" t="n">
        <v>267440</v>
      </c>
      <c r="I16" s="16" t="n">
        <f aca="false">F16-G16</f>
        <v>136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-69074.46</v>
      </c>
      <c r="F19" s="13" t="n">
        <f aca="false">SUM(F20:F28)</f>
        <v>1479925.54</v>
      </c>
      <c r="G19" s="13" t="n">
        <f aca="false">SUM(G20:G28)</f>
        <v>1453769.59</v>
      </c>
      <c r="H19" s="13" t="n">
        <f aca="false">SUM(H20:H28)</f>
        <v>1453769.59</v>
      </c>
      <c r="I19" s="13" t="n">
        <f aca="false">SUM(I20:I28)</f>
        <v>26155.95</v>
      </c>
    </row>
    <row r="20" customFormat="false" ht="12.75" hidden="false" customHeight="false" outlineLevel="0" collapsed="false">
      <c r="B20" s="14" t="s">
        <v>23</v>
      </c>
      <c r="C20" s="15"/>
      <c r="D20" s="13" t="n">
        <v>1069000</v>
      </c>
      <c r="E20" s="16" t="n">
        <v>-12.65</v>
      </c>
      <c r="F20" s="13" t="n">
        <f aca="false">D20+E20</f>
        <v>1068987.35</v>
      </c>
      <c r="G20" s="16" t="n">
        <v>1068987.35</v>
      </c>
      <c r="H20" s="16" t="n">
        <v>1068987.3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117212.03</v>
      </c>
      <c r="F21" s="13" t="n">
        <f aca="false">D21+E21</f>
        <v>217212.03</v>
      </c>
      <c r="G21" s="16" t="n">
        <v>217212.03</v>
      </c>
      <c r="H21" s="16" t="n">
        <v>217212.0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-133.94</v>
      </c>
      <c r="F23" s="13" t="n">
        <f aca="false">D23+E23</f>
        <v>4866.06</v>
      </c>
      <c r="G23" s="16" t="n">
        <v>4866.06</v>
      </c>
      <c r="H23" s="16" t="n">
        <v>4866.0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-100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-165939.9</v>
      </c>
      <c r="F25" s="13" t="n">
        <f aca="false">D25+E25</f>
        <v>154060.1</v>
      </c>
      <c r="G25" s="16" t="n">
        <v>127904.15</v>
      </c>
      <c r="H25" s="16" t="n">
        <v>127904.15</v>
      </c>
      <c r="I25" s="16" t="n">
        <f aca="false">F25-G25</f>
        <v>26155.95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5200</v>
      </c>
      <c r="F26" s="13" t="n">
        <f aca="false">D26+E26</f>
        <v>34800</v>
      </c>
      <c r="G26" s="16" t="n">
        <v>34800</v>
      </c>
      <c r="H26" s="16" t="n">
        <v>3480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-5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10275.01</v>
      </c>
      <c r="E29" s="13" t="n">
        <f aca="false">SUM(E30:E38)</f>
        <v>322415</v>
      </c>
      <c r="F29" s="13" t="n">
        <f aca="false">SUM(F30:F38)</f>
        <v>6832690.01</v>
      </c>
      <c r="G29" s="13" t="n">
        <f aca="false">SUM(G30:G38)</f>
        <v>6123798.06</v>
      </c>
      <c r="H29" s="13" t="n">
        <f aca="false">SUM(H30:H38)</f>
        <v>6123798.06</v>
      </c>
      <c r="I29" s="13" t="n">
        <f aca="false">SUM(I30:I38)</f>
        <v>708891.95</v>
      </c>
    </row>
    <row r="30" customFormat="false" ht="12.75" hidden="false" customHeight="false" outlineLevel="0" collapsed="false">
      <c r="B30" s="14" t="s">
        <v>33</v>
      </c>
      <c r="C30" s="15"/>
      <c r="D30" s="13" t="n">
        <v>318000</v>
      </c>
      <c r="E30" s="16" t="n">
        <v>-81301.14</v>
      </c>
      <c r="F30" s="13" t="n">
        <f aca="false">D30+E30</f>
        <v>236698.86</v>
      </c>
      <c r="G30" s="16" t="n">
        <v>236698.86</v>
      </c>
      <c r="H30" s="16" t="n">
        <v>236698.8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30000</v>
      </c>
      <c r="E31" s="16" t="n">
        <v>-27963.72</v>
      </c>
      <c r="F31" s="13" t="n">
        <f aca="false">D31+E31</f>
        <v>1302036.28</v>
      </c>
      <c r="G31" s="16" t="n">
        <v>1302035.96</v>
      </c>
      <c r="H31" s="16" t="n">
        <v>1302035.96</v>
      </c>
      <c r="I31" s="16" t="n">
        <f aca="false">F31-G31</f>
        <v>0.320000000065193</v>
      </c>
    </row>
    <row r="32" customFormat="false" ht="12.75" hidden="false" customHeight="false" outlineLevel="0" collapsed="false">
      <c r="B32" s="14" t="s">
        <v>35</v>
      </c>
      <c r="C32" s="15"/>
      <c r="D32" s="13" t="n">
        <v>415000</v>
      </c>
      <c r="E32" s="16" t="n">
        <v>25748.39</v>
      </c>
      <c r="F32" s="13" t="n">
        <f aca="false">D32+E32</f>
        <v>440748.39</v>
      </c>
      <c r="G32" s="16" t="n">
        <v>440748.39</v>
      </c>
      <c r="H32" s="16" t="n">
        <v>440748.3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9000</v>
      </c>
      <c r="E33" s="16" t="n">
        <v>-5342.68</v>
      </c>
      <c r="F33" s="13" t="n">
        <f aca="false">D33+E33</f>
        <v>123657.32</v>
      </c>
      <c r="G33" s="16" t="n">
        <v>123657.32</v>
      </c>
      <c r="H33" s="16" t="n">
        <v>123657.3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45000</v>
      </c>
      <c r="E34" s="16" t="n">
        <v>292047.03</v>
      </c>
      <c r="F34" s="13" t="n">
        <f aca="false">D34+E34</f>
        <v>737047.03</v>
      </c>
      <c r="G34" s="16" t="n">
        <v>737047.03</v>
      </c>
      <c r="H34" s="16" t="n">
        <v>737047.0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30000</v>
      </c>
      <c r="E35" s="16" t="n">
        <v>158165.69</v>
      </c>
      <c r="F35" s="13" t="n">
        <f aca="false">D35+E35</f>
        <v>488165.69</v>
      </c>
      <c r="G35" s="16" t="n">
        <v>210383.04</v>
      </c>
      <c r="H35" s="16" t="n">
        <v>210383.04</v>
      </c>
      <c r="I35" s="16" t="n">
        <f aca="false">F35-G35</f>
        <v>277782.65</v>
      </c>
    </row>
    <row r="36" customFormat="false" ht="12.75" hidden="false" customHeight="false" outlineLevel="0" collapsed="false">
      <c r="B36" s="14" t="s">
        <v>39</v>
      </c>
      <c r="C36" s="15"/>
      <c r="D36" s="13" t="n">
        <v>183300</v>
      </c>
      <c r="E36" s="16" t="n">
        <v>-24270.98</v>
      </c>
      <c r="F36" s="13" t="n">
        <f aca="false">D36+E36</f>
        <v>159029.02</v>
      </c>
      <c r="G36" s="16" t="n">
        <v>159028.52</v>
      </c>
      <c r="H36" s="16" t="n">
        <v>159028.52</v>
      </c>
      <c r="I36" s="16" t="n">
        <f aca="false">F36-G36</f>
        <v>0.5</v>
      </c>
    </row>
    <row r="37" customFormat="false" ht="12.75" hidden="false" customHeight="false" outlineLevel="0" collapsed="false">
      <c r="B37" s="14" t="s">
        <v>40</v>
      </c>
      <c r="C37" s="15"/>
      <c r="D37" s="13" t="n">
        <v>116544</v>
      </c>
      <c r="E37" s="16" t="n">
        <v>2878.49</v>
      </c>
      <c r="F37" s="13" t="n">
        <f aca="false">D37+E37</f>
        <v>119422.49</v>
      </c>
      <c r="G37" s="16" t="n">
        <v>119234.78</v>
      </c>
      <c r="H37" s="16" t="n">
        <v>119234.78</v>
      </c>
      <c r="I37" s="16" t="n">
        <f aca="false">F37-G37</f>
        <v>187.710000000006</v>
      </c>
    </row>
    <row r="38" customFormat="false" ht="12.75" hidden="false" customHeight="false" outlineLevel="0" collapsed="false">
      <c r="B38" s="14" t="s">
        <v>41</v>
      </c>
      <c r="C38" s="15"/>
      <c r="D38" s="13" t="n">
        <v>3243431.01</v>
      </c>
      <c r="E38" s="16" t="n">
        <v>-17546.08</v>
      </c>
      <c r="F38" s="13" t="n">
        <f aca="false">D38+E38</f>
        <v>3225884.93</v>
      </c>
      <c r="G38" s="16" t="n">
        <v>2794964.16</v>
      </c>
      <c r="H38" s="16" t="n">
        <v>2794964.16</v>
      </c>
      <c r="I38" s="16" t="n">
        <f aca="false">F38-G38</f>
        <v>430920.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7282.1</v>
      </c>
      <c r="F49" s="13" t="n">
        <f aca="false">SUM(F50:F58)</f>
        <v>57282.1</v>
      </c>
      <c r="G49" s="13" t="n">
        <f aca="false">SUM(G50:G58)</f>
        <v>57282.1</v>
      </c>
      <c r="H49" s="13" t="n">
        <f aca="false">SUM(H50:H58)</f>
        <v>57282.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5664.1</v>
      </c>
      <c r="F50" s="13" t="n">
        <f aca="false">D50+E50</f>
        <v>35664.1</v>
      </c>
      <c r="G50" s="16" t="n">
        <v>35664.1</v>
      </c>
      <c r="H50" s="16" t="n">
        <v>35664.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1618</v>
      </c>
      <c r="F51" s="13" t="n">
        <f aca="false">D51+E51</f>
        <v>21618</v>
      </c>
      <c r="G51" s="16" t="n">
        <v>21618</v>
      </c>
      <c r="H51" s="16" t="n">
        <v>2161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844392</v>
      </c>
      <c r="E160" s="10" t="n">
        <f aca="false">E10+E85</f>
        <v>310622.64</v>
      </c>
      <c r="F160" s="10" t="n">
        <f aca="false">F10+F85</f>
        <v>21155014.64</v>
      </c>
      <c r="G160" s="10" t="n">
        <f aca="false">G10+G85</f>
        <v>20024944.79</v>
      </c>
      <c r="H160" s="10" t="n">
        <f aca="false">H10+H85</f>
        <v>20024944.79</v>
      </c>
      <c r="I160" s="10" t="n">
        <f aca="false">I10+I85</f>
        <v>1130069.8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5-01-31T05:27:59Z</dcterms:modified>
  <cp:revision>0</cp:revision>
  <dc:subject/>
  <dc:title/>
</cp:coreProperties>
</file>